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TASSI DI ASSENZA APRILE</t>
  </si>
  <si>
    <t xml:space="preserve">Descrizione Raggruppamento</t>
  </si>
  <si>
    <t xml:space="preserve">Tot Giorni Lavorativi</t>
  </si>
  <si>
    <t xml:space="preserve">Presenza</t>
  </si>
  <si>
    <t xml:space="preserve">Assenza</t>
  </si>
  <si>
    <t xml:space="preserve">Tasso di Assenza</t>
  </si>
  <si>
    <t xml:space="preserve">Tasso di Presenza</t>
  </si>
  <si>
    <t xml:space="preserve">Numero dei dipendenti</t>
  </si>
  <si>
    <t xml:space="preserve">UFFICIO LEGALE</t>
  </si>
  <si>
    <t xml:space="preserve">AREA TECNCA TERRITORIO AMBIENTE</t>
  </si>
  <si>
    <t xml:space="preserve">AREA CULTURA COMUNICAZIONE E TURISMO</t>
  </si>
  <si>
    <t xml:space="preserve">GABINETTO DEL SINDACO</t>
  </si>
  <si>
    <t xml:space="preserve">U.O.A. POLIZIA LOCALE</t>
  </si>
  <si>
    <t xml:space="preserve">AREA ATTIVITA' ISTITUZIONALI - SEGRETARIO GENERALE</t>
  </si>
  <si>
    <t xml:space="preserve">AREA RISORSE UMANE E FINANZIARIE</t>
  </si>
  <si>
    <t xml:space="preserve">Totale Complessivo</t>
  </si>
  <si>
    <t xml:space="preserve">TASSI DI ASSENZA MAGGIO</t>
  </si>
  <si>
    <t xml:space="preserve">TASSI DI ASSENZA 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7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24.99"/>
    <col collapsed="false" customWidth="true" hidden="false" outlineLevel="0" max="9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12.75" hidden="false" customHeight="false" outlineLevel="0" collapsed="false">
      <c r="A3" s="0" t="s">
        <v>8</v>
      </c>
      <c r="B3" s="7" t="n">
        <v>42</v>
      </c>
      <c r="C3" s="7" t="n">
        <v>39</v>
      </c>
      <c r="D3" s="7" t="n">
        <f aca="false">B3-C3</f>
        <v>3</v>
      </c>
      <c r="E3" s="8" t="n">
        <f aca="false">100-F3</f>
        <v>7.14285714285714</v>
      </c>
      <c r="F3" s="8" t="n">
        <f aca="false">C3*100/B3</f>
        <v>92.8571428571429</v>
      </c>
      <c r="G3" s="9" t="n">
        <v>2</v>
      </c>
      <c r="J3" s="9"/>
    </row>
    <row r="4" customFormat="false" ht="12.75" hidden="false" customHeight="false" outlineLevel="0" collapsed="false">
      <c r="A4" s="0" t="s">
        <v>9</v>
      </c>
      <c r="B4" s="7" t="n">
        <v>1536</v>
      </c>
      <c r="C4" s="7" t="n">
        <v>1313</v>
      </c>
      <c r="D4" s="7" t="n">
        <f aca="false">B4-C4</f>
        <v>223</v>
      </c>
      <c r="E4" s="8" t="n">
        <f aca="false">100-F4</f>
        <v>14.5182291666667</v>
      </c>
      <c r="F4" s="8" t="n">
        <f aca="false">C4*100/B4</f>
        <v>85.4817708333333</v>
      </c>
      <c r="G4" s="9" t="n">
        <v>73</v>
      </c>
      <c r="J4" s="9"/>
    </row>
    <row r="5" customFormat="false" ht="12.75" hidden="false" customHeight="false" outlineLevel="0" collapsed="false">
      <c r="A5" s="0" t="s">
        <v>10</v>
      </c>
      <c r="B5" s="7" t="n">
        <v>996</v>
      </c>
      <c r="C5" s="7" t="n">
        <v>785</v>
      </c>
      <c r="D5" s="7" t="n">
        <f aca="false">B5-C5</f>
        <v>211</v>
      </c>
      <c r="E5" s="8" t="n">
        <f aca="false">100-F5</f>
        <v>21.1847389558233</v>
      </c>
      <c r="F5" s="8" t="n">
        <f aca="false">C5*100/B5</f>
        <v>78.8152610441767</v>
      </c>
      <c r="G5" s="9" t="n">
        <v>47</v>
      </c>
      <c r="J5" s="9"/>
    </row>
    <row r="6" customFormat="false" ht="12.75" hidden="false" customHeight="false" outlineLevel="0" collapsed="false">
      <c r="A6" s="0" t="s">
        <v>11</v>
      </c>
      <c r="B6" s="7" t="n">
        <v>126</v>
      </c>
      <c r="C6" s="7" t="n">
        <v>104</v>
      </c>
      <c r="D6" s="7" t="n">
        <f aca="false">B6-C6</f>
        <v>22</v>
      </c>
      <c r="E6" s="8" t="n">
        <f aca="false">100-F6</f>
        <v>17.4603174603175</v>
      </c>
      <c r="F6" s="8" t="n">
        <f aca="false">C6*100/B6</f>
        <v>82.5396825396825</v>
      </c>
      <c r="G6" s="9" t="n">
        <v>6</v>
      </c>
      <c r="J6" s="9"/>
    </row>
    <row r="7" customFormat="false" ht="12.75" hidden="false" customHeight="false" outlineLevel="0" collapsed="false">
      <c r="A7" s="0" t="s">
        <v>12</v>
      </c>
      <c r="B7" s="7" t="n">
        <v>1055</v>
      </c>
      <c r="C7" s="7" t="n">
        <v>967</v>
      </c>
      <c r="D7" s="7" t="n">
        <f aca="false">B7-C7</f>
        <v>88</v>
      </c>
      <c r="E7" s="8" t="n">
        <f aca="false">100-F7</f>
        <v>8.34123222748815</v>
      </c>
      <c r="F7" s="8" t="n">
        <f aca="false">C7*100/B7</f>
        <v>91.6587677725119</v>
      </c>
      <c r="G7" s="9" t="n">
        <v>42</v>
      </c>
      <c r="J7" s="9"/>
    </row>
    <row r="8" customFormat="false" ht="12.75" hidden="false" customHeight="false" outlineLevel="0" collapsed="false">
      <c r="A8" s="0" t="s">
        <v>13</v>
      </c>
      <c r="B8" s="7" t="n">
        <v>630</v>
      </c>
      <c r="C8" s="7" t="n">
        <v>484</v>
      </c>
      <c r="D8" s="7" t="n">
        <f aca="false">B8-C8</f>
        <v>146</v>
      </c>
      <c r="E8" s="8" t="n">
        <f aca="false">100-F8</f>
        <v>23.1746031746032</v>
      </c>
      <c r="F8" s="8" t="n">
        <f aca="false">C8*100/B8</f>
        <v>76.8253968253968</v>
      </c>
      <c r="G8" s="9" t="n">
        <v>28</v>
      </c>
      <c r="I8" s="3"/>
      <c r="J8" s="9"/>
    </row>
    <row r="9" customFormat="false" ht="12.75" hidden="false" customHeight="false" outlineLevel="0" collapsed="false">
      <c r="A9" s="0" t="s">
        <v>14</v>
      </c>
      <c r="B9" s="7" t="n">
        <v>960</v>
      </c>
      <c r="C9" s="7" t="n">
        <v>810</v>
      </c>
      <c r="D9" s="7" t="n">
        <f aca="false">B9-C9</f>
        <v>150</v>
      </c>
      <c r="E9" s="8" t="n">
        <f aca="false">100-F9</f>
        <v>15.625</v>
      </c>
      <c r="F9" s="8" t="n">
        <f aca="false">C9*100/B9</f>
        <v>84.375</v>
      </c>
      <c r="G9" s="9" t="n">
        <v>45</v>
      </c>
      <c r="J9" s="9"/>
    </row>
    <row r="10" customFormat="false" ht="12.75" hidden="false" customHeight="false" outlineLevel="0" collapsed="false">
      <c r="A10" s="4" t="s">
        <v>15</v>
      </c>
      <c r="B10" s="4" t="n">
        <v>5456</v>
      </c>
      <c r="C10" s="4" t="n">
        <v>4728</v>
      </c>
      <c r="D10" s="4" t="n">
        <v>728</v>
      </c>
      <c r="E10" s="5" t="n">
        <f aca="false">100-F10</f>
        <v>13.3431085043988</v>
      </c>
      <c r="F10" s="5" t="n">
        <f aca="false">C10*100/B10</f>
        <v>86.6568914956012</v>
      </c>
      <c r="G10" s="6" t="n">
        <f aca="false">SUM(G3:G9)</f>
        <v>243</v>
      </c>
      <c r="H10" s="3"/>
      <c r="I10" s="3"/>
      <c r="J10" s="3"/>
    </row>
    <row r="11" customFormat="false" ht="12.75" hidden="false" customHeight="false" outlineLevel="0" collapsed="false">
      <c r="E11" s="10"/>
      <c r="F11" s="10"/>
      <c r="G11" s="9"/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10"/>
      <c r="F12" s="10"/>
      <c r="G12" s="11"/>
      <c r="H12" s="3"/>
    </row>
    <row r="13" customFormat="false" ht="12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5</v>
      </c>
      <c r="F13" s="5" t="s">
        <v>6</v>
      </c>
      <c r="G13" s="6" t="s">
        <v>7</v>
      </c>
      <c r="H13" s="3"/>
    </row>
    <row r="14" customFormat="false" ht="12.75" hidden="false" customHeight="false" outlineLevel="0" collapsed="false">
      <c r="A14" s="0" t="s">
        <v>8</v>
      </c>
      <c r="B14" s="0" t="n">
        <v>40</v>
      </c>
      <c r="C14" s="0" t="n">
        <v>35</v>
      </c>
      <c r="D14" s="0" t="n">
        <f aca="false">B14-C14</f>
        <v>5</v>
      </c>
      <c r="E14" s="10" t="n">
        <f aca="false">100-F14</f>
        <v>12.5</v>
      </c>
      <c r="F14" s="10" t="n">
        <f aca="false">C14*100/B14</f>
        <v>87.5</v>
      </c>
      <c r="G14" s="9" t="n">
        <v>2</v>
      </c>
    </row>
    <row r="15" customFormat="false" ht="12.75" hidden="false" customHeight="false" outlineLevel="0" collapsed="false">
      <c r="A15" s="0" t="s">
        <v>9</v>
      </c>
      <c r="B15" s="0" t="n">
        <v>1508</v>
      </c>
      <c r="C15" s="0" t="n">
        <v>1225</v>
      </c>
      <c r="D15" s="0" t="n">
        <f aca="false">B15-C15</f>
        <v>283</v>
      </c>
      <c r="E15" s="10" t="n">
        <f aca="false">100-F15</f>
        <v>18.7665782493369</v>
      </c>
      <c r="F15" s="10" t="n">
        <f aca="false">C15*100/B15</f>
        <v>81.2334217506631</v>
      </c>
      <c r="G15" s="9" t="n">
        <v>73</v>
      </c>
    </row>
    <row r="16" customFormat="false" ht="12.75" hidden="false" customHeight="false" outlineLevel="0" collapsed="false">
      <c r="A16" s="0" t="s">
        <v>10</v>
      </c>
      <c r="B16" s="0" t="n">
        <v>956</v>
      </c>
      <c r="C16" s="0" t="n">
        <v>769</v>
      </c>
      <c r="D16" s="0" t="n">
        <f aca="false">B16-C16</f>
        <v>187</v>
      </c>
      <c r="E16" s="10" t="n">
        <f aca="false">100-F16</f>
        <v>19.5606694560669</v>
      </c>
      <c r="F16" s="10" t="n">
        <f aca="false">C16*100/B16</f>
        <v>80.4393305439331</v>
      </c>
      <c r="G16" s="9" t="n">
        <v>47</v>
      </c>
    </row>
    <row r="17" customFormat="false" ht="12.75" hidden="false" customHeight="false" outlineLevel="0" collapsed="false">
      <c r="A17" s="0" t="s">
        <v>11</v>
      </c>
      <c r="B17" s="0" t="n">
        <v>120</v>
      </c>
      <c r="C17" s="0" t="n">
        <v>92</v>
      </c>
      <c r="D17" s="0" t="n">
        <f aca="false">B17-C17</f>
        <v>28</v>
      </c>
      <c r="E17" s="10" t="n">
        <f aca="false">100-F17</f>
        <v>23.3333333333333</v>
      </c>
      <c r="F17" s="10" t="n">
        <f aca="false">C17*100/B17</f>
        <v>76.6666666666667</v>
      </c>
      <c r="G17" s="9" t="n">
        <v>6</v>
      </c>
    </row>
    <row r="18" customFormat="false" ht="12.75" hidden="false" customHeight="false" outlineLevel="0" collapsed="false">
      <c r="A18" s="0" t="s">
        <v>12</v>
      </c>
      <c r="B18" s="0" t="n">
        <v>1032</v>
      </c>
      <c r="C18" s="0" t="n">
        <v>839</v>
      </c>
      <c r="D18" s="0" t="n">
        <f aca="false">B18-C18</f>
        <v>193</v>
      </c>
      <c r="E18" s="10" t="n">
        <f aca="false">100-F18</f>
        <v>18.7015503875969</v>
      </c>
      <c r="F18" s="10" t="n">
        <f aca="false">C18*100/B18</f>
        <v>81.2984496124031</v>
      </c>
      <c r="G18" s="9" t="n">
        <v>44</v>
      </c>
    </row>
    <row r="19" customFormat="false" ht="12.75" hidden="false" customHeight="false" outlineLevel="0" collapsed="false">
      <c r="A19" s="0" t="s">
        <v>13</v>
      </c>
      <c r="B19" s="0" t="n">
        <v>600</v>
      </c>
      <c r="C19" s="0" t="n">
        <v>477</v>
      </c>
      <c r="D19" s="0" t="n">
        <f aca="false">B19-C19</f>
        <v>123</v>
      </c>
      <c r="E19" s="10" t="n">
        <f aca="false">100-F19</f>
        <v>20.5</v>
      </c>
      <c r="F19" s="10" t="n">
        <f aca="false">C19*100/B19</f>
        <v>79.5</v>
      </c>
      <c r="G19" s="9" t="n">
        <v>28</v>
      </c>
    </row>
    <row r="20" customFormat="false" ht="12.75" hidden="false" customHeight="false" outlineLevel="0" collapsed="false">
      <c r="A20" s="0" t="s">
        <v>14</v>
      </c>
      <c r="B20" s="0" t="n">
        <v>904</v>
      </c>
      <c r="C20" s="0" t="n">
        <v>715</v>
      </c>
      <c r="D20" s="0" t="n">
        <f aca="false">B20-C20</f>
        <v>189</v>
      </c>
      <c r="E20" s="10" t="n">
        <f aca="false">100-F20</f>
        <v>20.9070796460177</v>
      </c>
      <c r="F20" s="10" t="n">
        <f aca="false">C20*100/B20</f>
        <v>79.0929203539823</v>
      </c>
      <c r="G20" s="9" t="n">
        <v>45</v>
      </c>
    </row>
    <row r="21" customFormat="false" ht="12.75" hidden="false" customHeight="false" outlineLevel="0" collapsed="false">
      <c r="A21" s="4" t="s">
        <v>15</v>
      </c>
      <c r="B21" s="4" t="n">
        <f aca="false">SUM(B14:B20)</f>
        <v>5160</v>
      </c>
      <c r="C21" s="4" t="n">
        <f aca="false">SUM(C14:C20)</f>
        <v>4152</v>
      </c>
      <c r="D21" s="4" t="n">
        <f aca="false">SUM(D14:D20)</f>
        <v>1008</v>
      </c>
      <c r="E21" s="5" t="n">
        <f aca="false">100-F21</f>
        <v>19.5348837209302</v>
      </c>
      <c r="F21" s="5" t="n">
        <f aca="false">C21*100/B21</f>
        <v>80.4651162790698</v>
      </c>
      <c r="G21" s="6" t="n">
        <f aca="false">SUM(G14:G20)</f>
        <v>245</v>
      </c>
    </row>
    <row r="22" customFormat="false" ht="12.75" hidden="false" customHeight="false" outlineLevel="0" collapsed="false">
      <c r="E22" s="10"/>
      <c r="F22" s="10"/>
      <c r="G22" s="9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10"/>
      <c r="F23" s="10"/>
      <c r="G23" s="11"/>
      <c r="H23" s="3"/>
    </row>
    <row r="24" customFormat="false" ht="12.75" hidden="false" customHeight="false" outlineLevel="0" collapsed="false">
      <c r="A24" s="4" t="s">
        <v>1</v>
      </c>
      <c r="B24" s="4" t="s">
        <v>2</v>
      </c>
      <c r="C24" s="4" t="s">
        <v>3</v>
      </c>
      <c r="D24" s="4" t="s">
        <v>4</v>
      </c>
      <c r="E24" s="5" t="s">
        <v>5</v>
      </c>
      <c r="F24" s="5" t="s">
        <v>6</v>
      </c>
      <c r="G24" s="6" t="s">
        <v>7</v>
      </c>
      <c r="H24" s="3"/>
    </row>
    <row r="25" customFormat="false" ht="12.75" hidden="false" customHeight="false" outlineLevel="0" collapsed="false">
      <c r="A25" s="0" t="s">
        <v>8</v>
      </c>
      <c r="B25" s="7" t="n">
        <v>42</v>
      </c>
      <c r="C25" s="7" t="n">
        <v>35</v>
      </c>
      <c r="D25" s="7" t="n">
        <f aca="false">B25-C25</f>
        <v>7</v>
      </c>
      <c r="E25" s="10" t="n">
        <f aca="false">100-F25</f>
        <v>16.6666666666667</v>
      </c>
      <c r="F25" s="10" t="n">
        <f aca="false">C25*100/B25</f>
        <v>83.3333333333333</v>
      </c>
      <c r="G25" s="9" t="n">
        <v>2</v>
      </c>
    </row>
    <row r="26" customFormat="false" ht="12.75" hidden="false" customHeight="false" outlineLevel="0" collapsed="false">
      <c r="A26" s="0" t="s">
        <v>9</v>
      </c>
      <c r="B26" s="7" t="n">
        <v>1603</v>
      </c>
      <c r="C26" s="7" t="n">
        <v>1368</v>
      </c>
      <c r="D26" s="7" t="n">
        <f aca="false">B26-C26</f>
        <v>235</v>
      </c>
      <c r="E26" s="10" t="n">
        <f aca="false">100-F26</f>
        <v>14.6600124766064</v>
      </c>
      <c r="F26" s="10" t="n">
        <f aca="false">C26*100/B26</f>
        <v>85.3399875233936</v>
      </c>
      <c r="G26" s="9" t="n">
        <v>74</v>
      </c>
      <c r="H26" s="12"/>
    </row>
    <row r="27" customFormat="false" ht="12.75" hidden="false" customHeight="false" outlineLevel="0" collapsed="false">
      <c r="A27" s="0" t="s">
        <v>10</v>
      </c>
      <c r="B27" s="7" t="n">
        <v>1002</v>
      </c>
      <c r="C27" s="7" t="n">
        <v>768</v>
      </c>
      <c r="D27" s="7" t="n">
        <f aca="false">B27-C27</f>
        <v>234</v>
      </c>
      <c r="E27" s="10" t="n">
        <f aca="false">100-F27</f>
        <v>23.3532934131737</v>
      </c>
      <c r="F27" s="10" t="n">
        <f aca="false">C27*100/B27</f>
        <v>76.6467065868263</v>
      </c>
      <c r="G27" s="9" t="n">
        <v>47</v>
      </c>
    </row>
    <row r="28" customFormat="false" ht="12.75" hidden="false" customHeight="false" outlineLevel="0" collapsed="false">
      <c r="A28" s="0" t="s">
        <v>11</v>
      </c>
      <c r="B28" s="7" t="n">
        <v>126</v>
      </c>
      <c r="C28" s="7" t="n">
        <v>95</v>
      </c>
      <c r="D28" s="7" t="n">
        <f aca="false">B28-C28</f>
        <v>31</v>
      </c>
      <c r="E28" s="10" t="n">
        <f aca="false">100-F28</f>
        <v>24.6031746031746</v>
      </c>
      <c r="F28" s="10" t="n">
        <f aca="false">C28*100/B28</f>
        <v>75.3968253968254</v>
      </c>
      <c r="G28" s="9" t="n">
        <v>6</v>
      </c>
    </row>
    <row r="29" customFormat="false" ht="12.75" hidden="false" customHeight="false" outlineLevel="0" collapsed="false">
      <c r="A29" s="0" t="s">
        <v>12</v>
      </c>
      <c r="B29" s="7" t="n">
        <v>1207</v>
      </c>
      <c r="C29" s="7" t="n">
        <v>995</v>
      </c>
      <c r="D29" s="7" t="n">
        <f aca="false">B29-C29</f>
        <v>212</v>
      </c>
      <c r="E29" s="10" t="n">
        <f aca="false">100-F29</f>
        <v>17.5642087821044</v>
      </c>
      <c r="F29" s="10" t="n">
        <f aca="false">C29*100/B29</f>
        <v>82.4357912178956</v>
      </c>
      <c r="G29" s="9" t="n">
        <v>44</v>
      </c>
    </row>
    <row r="30" customFormat="false" ht="12.75" hidden="false" customHeight="false" outlineLevel="0" collapsed="false">
      <c r="A30" s="0" t="s">
        <v>13</v>
      </c>
      <c r="B30" s="7" t="n">
        <v>554</v>
      </c>
      <c r="C30" s="7" t="n">
        <v>424</v>
      </c>
      <c r="D30" s="7" t="n">
        <f aca="false">B30-C30</f>
        <v>130</v>
      </c>
      <c r="E30" s="10" t="n">
        <f aca="false">100-F30</f>
        <v>23.4657039711191</v>
      </c>
      <c r="F30" s="10" t="n">
        <f aca="false">C30*100/B30</f>
        <v>76.5342960288809</v>
      </c>
      <c r="G30" s="9" t="n">
        <v>29</v>
      </c>
    </row>
    <row r="31" customFormat="false" ht="12.75" hidden="false" customHeight="false" outlineLevel="0" collapsed="false">
      <c r="A31" s="0" t="s">
        <v>14</v>
      </c>
      <c r="B31" s="7" t="n">
        <v>941</v>
      </c>
      <c r="C31" s="7" t="n">
        <v>754</v>
      </c>
      <c r="D31" s="7" t="n">
        <f aca="false">B31-C31</f>
        <v>187</v>
      </c>
      <c r="E31" s="10" t="n">
        <f aca="false">100-F31</f>
        <v>19.8724760892667</v>
      </c>
      <c r="F31" s="10" t="n">
        <f aca="false">C31*100/B31</f>
        <v>80.1275239107333</v>
      </c>
      <c r="G31" s="9" t="n">
        <v>45</v>
      </c>
    </row>
    <row r="32" customFormat="false" ht="12.75" hidden="false" customHeight="false" outlineLevel="0" collapsed="false">
      <c r="A32" s="4" t="s">
        <v>15</v>
      </c>
      <c r="B32" s="4" t="n">
        <f aca="false">SUM(B25:B31)</f>
        <v>5475</v>
      </c>
      <c r="C32" s="4" t="n">
        <f aca="false">SUM(C25:C31)</f>
        <v>4439</v>
      </c>
      <c r="D32" s="4" t="n">
        <f aca="false">SUM(D25:D31)</f>
        <v>1036</v>
      </c>
      <c r="E32" s="5" t="n">
        <f aca="false">100-F32</f>
        <v>18.9223744292238</v>
      </c>
      <c r="F32" s="5" t="n">
        <f aca="false">C32*100/B32</f>
        <v>81.0776255707763</v>
      </c>
      <c r="G32" s="6" t="n">
        <f aca="false">SUM(G25:G31)</f>
        <v>247</v>
      </c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53:09Z</dcterms:created>
  <dc:creator>m.massi</dc:creator>
  <dc:description/>
  <dc:language>en-US</dc:language>
  <cp:lastModifiedBy>m.ciccarelli</cp:lastModifiedBy>
  <dcterms:modified xsi:type="dcterms:W3CDTF">2021-07-26T11:26:23Z</dcterms:modified>
  <cp:revision>0</cp:revision>
  <dc:subject/>
  <dc:title/>
</cp:coreProperties>
</file>